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ENERGIT S.A.</t>
  </si>
  <si>
    <t xml:space="preserve">COSTO CONSUMO</t>
  </si>
  <si>
    <t xml:space="preserve">IGV</t>
  </si>
  <si>
    <t xml:space="preserve">CONSUMO</t>
  </si>
  <si>
    <t xml:space="preserve">MANTENIENTO</t>
  </si>
  <si>
    <t xml:space="preserve">NRO</t>
  </si>
  <si>
    <t xml:space="preserve">LECTURAS</t>
  </si>
  <si>
    <t xml:space="preserve">MONTO</t>
  </si>
  <si>
    <t xml:space="preserve">MANTEN</t>
  </si>
  <si>
    <t xml:space="preserve">TOTAL</t>
  </si>
  <si>
    <t xml:space="preserve">NETO</t>
  </si>
  <si>
    <t xml:space="preserve">MEDIDOR</t>
  </si>
  <si>
    <t xml:space="preserve">ANTERIOR</t>
  </si>
  <si>
    <t xml:space="preserve">ACTUAL</t>
  </si>
  <si>
    <t xml:space="preserve">MENSUAL</t>
  </si>
  <si>
    <t xml:space="preserve">S-10001</t>
  </si>
  <si>
    <t xml:space="preserve">S-10002</t>
  </si>
  <si>
    <t xml:space="preserve">S-10003</t>
  </si>
  <si>
    <t xml:space="preserve">S-10004</t>
  </si>
  <si>
    <t xml:space="preserve">S-10005</t>
  </si>
  <si>
    <t xml:space="preserve">S-10006</t>
  </si>
  <si>
    <t xml:space="preserve">S-10007</t>
  </si>
  <si>
    <t xml:space="preserve">S-10008</t>
  </si>
  <si>
    <t xml:space="preserve">S-10009</t>
  </si>
  <si>
    <t xml:space="preserve">S-10010</t>
  </si>
  <si>
    <t xml:space="preserve">Total Kw</t>
  </si>
  <si>
    <t xml:space="preserve">Consumo</t>
  </si>
  <si>
    <t xml:space="preserve">COMPLETAR LA TABLA, CONSIDERANDO:</t>
  </si>
  <si>
    <t xml:space="preserve">#1</t>
  </si>
  <si>
    <t xml:space="preserve">CONSUMO MESUAL</t>
  </si>
  <si>
    <t xml:space="preserve">=   DIFERENCIA DE LECTURAS</t>
  </si>
  <si>
    <t xml:space="preserve">#2</t>
  </si>
  <si>
    <t xml:space="preserve">MONTO CONSUMO</t>
  </si>
  <si>
    <t xml:space="preserve">=   CONSUMO. MENSUAL  *  COSTO CONSUMO ( usar nombre de celda )</t>
  </si>
  <si>
    <t xml:space="preserve">#3</t>
  </si>
  <si>
    <t xml:space="preserve">MANTENIMIENTO</t>
  </si>
  <si>
    <t xml:space="preserve">=   MONTO CONSUMO * PORCENTAJE DE MANTENIMIENTO ( usar nombre de celda )</t>
  </si>
  <si>
    <t xml:space="preserve">#4</t>
  </si>
  <si>
    <t xml:space="preserve">=   MONTO CONSUMO + MANTENIMIENTO</t>
  </si>
  <si>
    <t xml:space="preserve">#5</t>
  </si>
  <si>
    <t xml:space="preserve">=   TOTAL * % DE IGV (19% usar nombre de celdas)</t>
  </si>
  <si>
    <t xml:space="preserve">#6</t>
  </si>
  <si>
    <t xml:space="preserve">=   TOTAL  +  IGV</t>
  </si>
  <si>
    <t xml:space="preserve">Luego, debe desarrollar la hoja Resumen</t>
  </si>
  <si>
    <t xml:space="preserve">Resumen</t>
  </si>
  <si>
    <t xml:space="preserve">Kw consumidos</t>
  </si>
  <si>
    <t xml:space="preserve">Consumo Promedio</t>
  </si>
  <si>
    <t xml:space="preserve">Monto Neto a Recibir</t>
  </si>
  <si>
    <t xml:space="preserve">Consumo Mayor</t>
  </si>
  <si>
    <t xml:space="preserve">Pago Total por Igv</t>
  </si>
  <si>
    <t xml:space="preserve">Consumo Menor</t>
  </si>
  <si>
    <t xml:space="preserve">Resumen 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5" min="3" style="0" width="11.13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8.7"/>
  </cols>
  <sheetData>
    <row r="1" customFormat="false" ht="20.25" hidden="false" customHeight="false" outlineLevel="0" collapsed="false">
      <c r="B1" s="1" t="s">
        <v>0</v>
      </c>
      <c r="F1" s="2" t="s">
        <v>1</v>
      </c>
      <c r="G1" s="3" t="n">
        <v>0.25</v>
      </c>
      <c r="I1" s="4" t="s">
        <v>2</v>
      </c>
      <c r="J1" s="5" t="n">
        <v>0.19</v>
      </c>
    </row>
    <row r="2" customFormat="false" ht="16.5" hidden="false" customHeight="true" outlineLevel="0" collapsed="false">
      <c r="B2" s="6" t="s">
        <v>3</v>
      </c>
      <c r="F2" s="7" t="s">
        <v>4</v>
      </c>
      <c r="G2" s="5" t="n">
        <v>0.05</v>
      </c>
    </row>
    <row r="4" customFormat="false" ht="12.75" hidden="false" customHeight="false" outlineLevel="0" collapsed="false">
      <c r="A4" s="8"/>
      <c r="B4" s="9" t="s">
        <v>5</v>
      </c>
      <c r="C4" s="10" t="s">
        <v>6</v>
      </c>
      <c r="D4" s="10"/>
      <c r="E4" s="11" t="s">
        <v>3</v>
      </c>
      <c r="F4" s="12" t="s">
        <v>7</v>
      </c>
      <c r="G4" s="13" t="s">
        <v>8</v>
      </c>
      <c r="H4" s="12" t="s">
        <v>9</v>
      </c>
      <c r="I4" s="9" t="s">
        <v>2</v>
      </c>
      <c r="J4" s="12" t="s">
        <v>10</v>
      </c>
    </row>
    <row r="5" customFormat="false" ht="12.75" hidden="false" customHeight="false" outlineLevel="0" collapsed="false">
      <c r="A5" s="14"/>
      <c r="B5" s="15" t="s">
        <v>11</v>
      </c>
      <c r="C5" s="10" t="s">
        <v>12</v>
      </c>
      <c r="D5" s="10" t="s">
        <v>13</v>
      </c>
      <c r="E5" s="16" t="s">
        <v>14</v>
      </c>
      <c r="F5" s="17" t="s">
        <v>3</v>
      </c>
      <c r="G5" s="18"/>
      <c r="H5" s="17"/>
      <c r="I5" s="15"/>
      <c r="J5" s="17"/>
    </row>
    <row r="6" customFormat="false" ht="12.75" hidden="false" customHeight="false" outlineLevel="0" collapsed="false">
      <c r="A6" s="19" t="n">
        <v>1</v>
      </c>
      <c r="B6" s="20" t="s">
        <v>15</v>
      </c>
      <c r="C6" s="19" t="n">
        <v>1000</v>
      </c>
      <c r="D6" s="19" t="n">
        <v>1400</v>
      </c>
      <c r="E6" s="21" t="n">
        <v>400</v>
      </c>
      <c r="F6" s="22" t="n">
        <f aca="false">E6*$G$1+E6</f>
        <v>500</v>
      </c>
      <c r="G6" s="22" t="n">
        <f aca="false">F6*$G$2</f>
        <v>25</v>
      </c>
      <c r="H6" s="21" t="n">
        <f aca="false">SUM(F6,G6)</f>
        <v>525</v>
      </c>
      <c r="I6" s="22" t="n">
        <f aca="false">H6*$J$1</f>
        <v>99.75</v>
      </c>
      <c r="J6" s="22" t="n">
        <f aca="false">SUM(H6,I6)</f>
        <v>624.75</v>
      </c>
    </row>
    <row r="7" customFormat="false" ht="12.75" hidden="false" customHeight="false" outlineLevel="0" collapsed="false">
      <c r="A7" s="23" t="n">
        <v>2</v>
      </c>
      <c r="B7" s="24" t="s">
        <v>16</v>
      </c>
      <c r="C7" s="23" t="n">
        <v>1200</v>
      </c>
      <c r="D7" s="23" t="n">
        <v>1250</v>
      </c>
      <c r="E7" s="25" t="n">
        <v>50</v>
      </c>
      <c r="F7" s="22" t="n">
        <f aca="false">E7*$G$1+E7</f>
        <v>62.5</v>
      </c>
      <c r="G7" s="26" t="n">
        <f aca="false">F7*$G$2</f>
        <v>3.125</v>
      </c>
      <c r="H7" s="25" t="n">
        <f aca="false">SUM(F7,G7)</f>
        <v>65.625</v>
      </c>
      <c r="I7" s="26" t="n">
        <f aca="false">H7*$J$1</f>
        <v>12.46875</v>
      </c>
      <c r="J7" s="26" t="n">
        <f aca="false">SUM(H7,I7)</f>
        <v>78.09375</v>
      </c>
    </row>
    <row r="8" customFormat="false" ht="12.75" hidden="false" customHeight="false" outlineLevel="0" collapsed="false">
      <c r="A8" s="23" t="n">
        <v>3</v>
      </c>
      <c r="B8" s="24" t="s">
        <v>17</v>
      </c>
      <c r="C8" s="23" t="n">
        <v>1400</v>
      </c>
      <c r="D8" s="23" t="n">
        <v>1510</v>
      </c>
      <c r="E8" s="25" t="n">
        <v>110</v>
      </c>
      <c r="F8" s="22" t="n">
        <f aca="false">E8*$G$1+E8</f>
        <v>137.5</v>
      </c>
      <c r="G8" s="26" t="n">
        <f aca="false">F8*$G$2</f>
        <v>6.875</v>
      </c>
      <c r="H8" s="25" t="n">
        <f aca="false">SUM(F8,G8)</f>
        <v>144.375</v>
      </c>
      <c r="I8" s="26" t="n">
        <f aca="false">H8*$J$1</f>
        <v>27.43125</v>
      </c>
      <c r="J8" s="26" t="n">
        <f aca="false">SUM(H8,I8)</f>
        <v>171.80625</v>
      </c>
    </row>
    <row r="9" customFormat="false" ht="12.75" hidden="false" customHeight="false" outlineLevel="0" collapsed="false">
      <c r="A9" s="23" t="n">
        <v>4</v>
      </c>
      <c r="B9" s="24" t="s">
        <v>18</v>
      </c>
      <c r="C9" s="23" t="n">
        <v>1600</v>
      </c>
      <c r="D9" s="23" t="n">
        <v>1680</v>
      </c>
      <c r="E9" s="25" t="n">
        <v>80</v>
      </c>
      <c r="F9" s="22" t="n">
        <f aca="false">E9*$G$1+E9</f>
        <v>100</v>
      </c>
      <c r="G9" s="26" t="n">
        <f aca="false">F9*$G$2</f>
        <v>5</v>
      </c>
      <c r="H9" s="25" t="n">
        <f aca="false">SUM(F9,G9)</f>
        <v>105</v>
      </c>
      <c r="I9" s="26" t="n">
        <f aca="false">H9*$J$1</f>
        <v>19.95</v>
      </c>
      <c r="J9" s="26" t="n">
        <f aca="false">SUM(H9,I9)</f>
        <v>124.95</v>
      </c>
    </row>
    <row r="10" customFormat="false" ht="12.75" hidden="false" customHeight="false" outlineLevel="0" collapsed="false">
      <c r="A10" s="23" t="n">
        <v>5</v>
      </c>
      <c r="B10" s="24" t="s">
        <v>19</v>
      </c>
      <c r="C10" s="23" t="n">
        <v>1800</v>
      </c>
      <c r="D10" s="23" t="n">
        <v>1970</v>
      </c>
      <c r="E10" s="25" t="n">
        <v>170</v>
      </c>
      <c r="F10" s="22" t="n">
        <f aca="false">E10*$G$1+E10</f>
        <v>212.5</v>
      </c>
      <c r="G10" s="26" t="n">
        <f aca="false">F10*$G$2</f>
        <v>10.625</v>
      </c>
      <c r="H10" s="25" t="n">
        <f aca="false">SUM(F10,G10)</f>
        <v>223.125</v>
      </c>
      <c r="I10" s="26" t="n">
        <f aca="false">H10*$J$1</f>
        <v>42.39375</v>
      </c>
      <c r="J10" s="26" t="n">
        <f aca="false">SUM(H10,I10)</f>
        <v>265.51875</v>
      </c>
    </row>
    <row r="11" customFormat="false" ht="12.75" hidden="false" customHeight="false" outlineLevel="0" collapsed="false">
      <c r="A11" s="23" t="n">
        <v>6</v>
      </c>
      <c r="B11" s="24" t="s">
        <v>20</v>
      </c>
      <c r="C11" s="23" t="n">
        <v>2000</v>
      </c>
      <c r="D11" s="23" t="n">
        <v>2100</v>
      </c>
      <c r="E11" s="25" t="n">
        <v>100</v>
      </c>
      <c r="F11" s="22" t="n">
        <f aca="false">E11*$G$1+E11</f>
        <v>125</v>
      </c>
      <c r="G11" s="26" t="n">
        <f aca="false">F11*$G$2</f>
        <v>6.25</v>
      </c>
      <c r="H11" s="25" t="n">
        <f aca="false">SUM(F11,G11)</f>
        <v>131.25</v>
      </c>
      <c r="I11" s="26" t="n">
        <f aca="false">H11*$J$1</f>
        <v>24.9375</v>
      </c>
      <c r="J11" s="26" t="n">
        <f aca="false">SUM(H11,I11)</f>
        <v>156.1875</v>
      </c>
    </row>
    <row r="12" customFormat="false" ht="12.75" hidden="false" customHeight="false" outlineLevel="0" collapsed="false">
      <c r="A12" s="23" t="n">
        <v>7</v>
      </c>
      <c r="B12" s="24" t="s">
        <v>21</v>
      </c>
      <c r="C12" s="23" t="n">
        <v>2200</v>
      </c>
      <c r="D12" s="23" t="n">
        <v>2300</v>
      </c>
      <c r="E12" s="25" t="n">
        <v>100</v>
      </c>
      <c r="F12" s="22" t="n">
        <f aca="false">E12*$G$1+E12</f>
        <v>125</v>
      </c>
      <c r="G12" s="26" t="n">
        <f aca="false">F12*$G$2</f>
        <v>6.25</v>
      </c>
      <c r="H12" s="25" t="n">
        <f aca="false">SUM(F12,G12)</f>
        <v>131.25</v>
      </c>
      <c r="I12" s="26" t="n">
        <f aca="false">H12*$J$1</f>
        <v>24.9375</v>
      </c>
      <c r="J12" s="26" t="n">
        <f aca="false">SUM(H12,I12)</f>
        <v>156.1875</v>
      </c>
    </row>
    <row r="13" customFormat="false" ht="12.75" hidden="false" customHeight="false" outlineLevel="0" collapsed="false">
      <c r="A13" s="23" t="n">
        <v>8</v>
      </c>
      <c r="B13" s="24" t="s">
        <v>22</v>
      </c>
      <c r="C13" s="23" t="n">
        <v>2400</v>
      </c>
      <c r="D13" s="23" t="n">
        <v>2670</v>
      </c>
      <c r="E13" s="25" t="n">
        <v>270</v>
      </c>
      <c r="F13" s="22" t="n">
        <f aca="false">E13*$G$1+E13</f>
        <v>337.5</v>
      </c>
      <c r="G13" s="26" t="n">
        <f aca="false">F13*$G$2</f>
        <v>16.875</v>
      </c>
      <c r="H13" s="25" t="n">
        <f aca="false">SUM(F13,G13)</f>
        <v>354.375</v>
      </c>
      <c r="I13" s="26" t="n">
        <f aca="false">H13*$J$1</f>
        <v>67.33125</v>
      </c>
      <c r="J13" s="26" t="n">
        <f aca="false">SUM(H13,I13)</f>
        <v>421.70625</v>
      </c>
    </row>
    <row r="14" customFormat="false" ht="12.75" hidden="false" customHeight="false" outlineLevel="0" collapsed="false">
      <c r="A14" s="23" t="n">
        <v>9</v>
      </c>
      <c r="B14" s="24" t="s">
        <v>23</v>
      </c>
      <c r="C14" s="23" t="n">
        <v>2600</v>
      </c>
      <c r="D14" s="23" t="n">
        <v>2680</v>
      </c>
      <c r="E14" s="25" t="n">
        <v>80</v>
      </c>
      <c r="F14" s="22" t="n">
        <f aca="false">E14*$G$1+E14</f>
        <v>100</v>
      </c>
      <c r="G14" s="26" t="n">
        <f aca="false">F14*$G$2</f>
        <v>5</v>
      </c>
      <c r="H14" s="25" t="n">
        <f aca="false">SUM(F14,G14)</f>
        <v>105</v>
      </c>
      <c r="I14" s="26" t="n">
        <f aca="false">H14*$J$1</f>
        <v>19.95</v>
      </c>
      <c r="J14" s="26" t="n">
        <f aca="false">SUM(H14,I14)</f>
        <v>124.95</v>
      </c>
    </row>
    <row r="15" customFormat="false" ht="12.75" hidden="false" customHeight="false" outlineLevel="0" collapsed="false">
      <c r="A15" s="27" t="n">
        <v>10</v>
      </c>
      <c r="B15" s="28" t="s">
        <v>24</v>
      </c>
      <c r="C15" s="27" t="n">
        <v>2800</v>
      </c>
      <c r="D15" s="27" t="n">
        <v>3000</v>
      </c>
      <c r="E15" s="29" t="n">
        <v>200</v>
      </c>
      <c r="F15" s="30" t="n">
        <f aca="false">E15*$G$1+E15</f>
        <v>250</v>
      </c>
      <c r="G15" s="31" t="n">
        <f aca="false">F15*$G$2</f>
        <v>12.5</v>
      </c>
      <c r="H15" s="29" t="n">
        <f aca="false">SUM(F15,G15)</f>
        <v>262.5</v>
      </c>
      <c r="I15" s="31" t="n">
        <f aca="false">H15*$J$1</f>
        <v>49.875</v>
      </c>
      <c r="J15" s="31" t="n">
        <f aca="false">SUM(H15,I15)</f>
        <v>312.375</v>
      </c>
    </row>
    <row r="16" customFormat="false" ht="12.75" hidden="false" customHeight="false" outlineLevel="0" collapsed="false">
      <c r="C16" s="32" t="s">
        <v>25</v>
      </c>
      <c r="D16" s="6"/>
      <c r="E16" s="31" t="n">
        <f aca="false">SUM(E6:E15)</f>
        <v>1560</v>
      </c>
      <c r="I16" s="31" t="n">
        <f aca="false">SUM(I6:I15)</f>
        <v>389.025</v>
      </c>
      <c r="J16" s="31" t="n">
        <f aca="false">SUM(J6:J15)</f>
        <v>2436.525</v>
      </c>
    </row>
    <row r="18" customFormat="false" ht="12.75" hidden="false" customHeight="false" outlineLevel="0" collapsed="false">
      <c r="B18" s="30" t="s">
        <v>26</v>
      </c>
    </row>
    <row r="21" customFormat="false" ht="12.75" hidden="false" customHeight="false" outlineLevel="0" collapsed="false">
      <c r="B21" s="6" t="s">
        <v>27</v>
      </c>
    </row>
    <row r="23" customFormat="false" ht="12.75" hidden="false" customHeight="false" outlineLevel="0" collapsed="false">
      <c r="B23" s="6" t="s">
        <v>28</v>
      </c>
      <c r="C23" s="6" t="s">
        <v>29</v>
      </c>
      <c r="E23" s="0" t="s">
        <v>30</v>
      </c>
    </row>
    <row r="24" customFormat="false" ht="12.75" hidden="false" customHeight="false" outlineLevel="0" collapsed="false">
      <c r="B24" s="6" t="s">
        <v>31</v>
      </c>
      <c r="C24" s="6" t="s">
        <v>32</v>
      </c>
      <c r="E24" s="33" t="s">
        <v>33</v>
      </c>
    </row>
    <row r="25" customFormat="false" ht="12.75" hidden="false" customHeight="false" outlineLevel="0" collapsed="false">
      <c r="B25" s="6" t="s">
        <v>34</v>
      </c>
      <c r="C25" s="6" t="s">
        <v>35</v>
      </c>
      <c r="E25" s="33" t="s">
        <v>36</v>
      </c>
    </row>
    <row r="26" customFormat="false" ht="12.75" hidden="false" customHeight="false" outlineLevel="0" collapsed="false">
      <c r="B26" s="6" t="s">
        <v>37</v>
      </c>
      <c r="C26" s="6" t="s">
        <v>9</v>
      </c>
      <c r="E26" s="0" t="s">
        <v>38</v>
      </c>
    </row>
    <row r="27" customFormat="false" ht="12.75" hidden="false" customHeight="false" outlineLevel="0" collapsed="false">
      <c r="B27" s="6" t="s">
        <v>39</v>
      </c>
      <c r="C27" s="6" t="s">
        <v>2</v>
      </c>
      <c r="E27" s="0" t="s">
        <v>40</v>
      </c>
    </row>
    <row r="28" customFormat="false" ht="12.75" hidden="false" customHeight="false" outlineLevel="0" collapsed="false">
      <c r="B28" s="6" t="s">
        <v>41</v>
      </c>
      <c r="C28" s="6" t="s">
        <v>10</v>
      </c>
      <c r="E28" s="0" t="s">
        <v>42</v>
      </c>
    </row>
    <row r="30" customFormat="false" ht="12.75" hidden="false" customHeight="false" outlineLevel="0" collapsed="false">
      <c r="B30" s="6" t="s">
        <v>43</v>
      </c>
    </row>
    <row r="33" customFormat="false" ht="15.75" hidden="false" customHeight="false" outlineLevel="0" collapsed="false">
      <c r="B33" s="34" t="s">
        <v>44</v>
      </c>
      <c r="G33" s="34" t="s">
        <v>26</v>
      </c>
    </row>
    <row r="35" customFormat="false" ht="12.75" hidden="false" customHeight="false" outlineLevel="0" collapsed="false">
      <c r="B35" s="0" t="s">
        <v>45</v>
      </c>
      <c r="E35" s="35" t="n">
        <f aca="false">SUM(E6:E15)</f>
        <v>1560</v>
      </c>
      <c r="G35" s="0" t="s">
        <v>46</v>
      </c>
      <c r="I35" s="35" t="n">
        <f aca="false">AVERAGE(E6:E15)</f>
        <v>156</v>
      </c>
      <c r="J35" s="36"/>
    </row>
    <row r="36" customFormat="false" ht="12.75" hidden="false" customHeight="false" outlineLevel="0" collapsed="false">
      <c r="B36" s="0" t="s">
        <v>47</v>
      </c>
      <c r="E36" s="35" t="n">
        <f aca="false">SUM(J6:J15)</f>
        <v>2436.525</v>
      </c>
      <c r="G36" s="0" t="s">
        <v>48</v>
      </c>
      <c r="I36" s="35" t="n">
        <f aca="false">LARGE(E6:E15,1)</f>
        <v>400</v>
      </c>
    </row>
    <row r="37" customFormat="false" ht="12.75" hidden="false" customHeight="false" outlineLevel="0" collapsed="false">
      <c r="B37" s="0" t="s">
        <v>49</v>
      </c>
      <c r="E37" s="35" t="n">
        <f aca="false">SUM(I6:I15)</f>
        <v>389.025</v>
      </c>
      <c r="G37" s="0" t="s">
        <v>50</v>
      </c>
      <c r="I37" s="35" t="n">
        <f aca="false">SMALL(E6:E15,1)</f>
        <v>50</v>
      </c>
    </row>
    <row r="40" customFormat="false" ht="12.75" hidden="false" customHeight="false" outlineLevel="0" collapsed="false">
      <c r="B40" s="37" t="s">
        <v>51</v>
      </c>
      <c r="C40" s="38"/>
    </row>
  </sheetData>
  <mergeCells count="1">
    <mergeCell ref="C4:D4"/>
  </mergeCells>
  <printOptions headings="false" gridLines="false" gridLinesSet="true" horizontalCentered="true" verticalCentered="true"/>
  <pageMargins left="0.39375" right="0.747916666666667" top="0.451388888888889" bottom="0.78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F1" s="2" t="s">
        <v>1</v>
      </c>
      <c r="G1" s="3" t="n">
        <v>0.25</v>
      </c>
      <c r="I1" s="4" t="s">
        <v>2</v>
      </c>
      <c r="J1" s="5" t="n">
        <v>0.19</v>
      </c>
    </row>
    <row r="2" customFormat="false" ht="12.75" hidden="false" customHeight="false" outlineLevel="0" collapsed="false">
      <c r="B2" s="6" t="s">
        <v>3</v>
      </c>
      <c r="F2" s="7" t="s">
        <v>4</v>
      </c>
      <c r="G2" s="5" t="n">
        <v>0.05</v>
      </c>
    </row>
    <row r="4" customFormat="false" ht="12.75" hidden="false" customHeight="false" outlineLevel="0" collapsed="false">
      <c r="A4" s="8"/>
      <c r="B4" s="9" t="s">
        <v>5</v>
      </c>
      <c r="C4" s="10" t="s">
        <v>6</v>
      </c>
      <c r="D4" s="10"/>
      <c r="E4" s="11" t="s">
        <v>3</v>
      </c>
      <c r="F4" s="12" t="s">
        <v>7</v>
      </c>
      <c r="G4" s="13" t="s">
        <v>8</v>
      </c>
      <c r="H4" s="12" t="s">
        <v>9</v>
      </c>
      <c r="I4" s="9" t="s">
        <v>2</v>
      </c>
      <c r="J4" s="12" t="s">
        <v>10</v>
      </c>
    </row>
    <row r="5" customFormat="false" ht="12.75" hidden="false" customHeight="false" outlineLevel="0" collapsed="false">
      <c r="A5" s="14"/>
      <c r="B5" s="15" t="s">
        <v>11</v>
      </c>
      <c r="C5" s="10" t="s">
        <v>12</v>
      </c>
      <c r="D5" s="10" t="s">
        <v>13</v>
      </c>
      <c r="E5" s="16" t="s">
        <v>14</v>
      </c>
      <c r="F5" s="17" t="s">
        <v>3</v>
      </c>
      <c r="G5" s="18"/>
      <c r="H5" s="17"/>
      <c r="I5" s="15"/>
      <c r="J5" s="17"/>
    </row>
    <row r="6" customFormat="false" ht="12.75" hidden="false" customHeight="false" outlineLevel="0" collapsed="false">
      <c r="A6" s="23" t="n">
        <v>1</v>
      </c>
      <c r="B6" s="24" t="s">
        <v>15</v>
      </c>
      <c r="C6" s="23" t="n">
        <v>1000</v>
      </c>
      <c r="D6" s="23" t="n">
        <v>1400</v>
      </c>
      <c r="E6" s="25"/>
      <c r="F6" s="22"/>
      <c r="G6" s="26"/>
      <c r="H6" s="25"/>
      <c r="I6" s="26"/>
      <c r="J6" s="26"/>
    </row>
    <row r="7" customFormat="false" ht="12.75" hidden="false" customHeight="false" outlineLevel="0" collapsed="false">
      <c r="A7" s="23" t="n">
        <v>2</v>
      </c>
      <c r="B7" s="24" t="s">
        <v>16</v>
      </c>
      <c r="C7" s="23" t="n">
        <v>1200</v>
      </c>
      <c r="D7" s="23" t="n">
        <v>1250</v>
      </c>
      <c r="E7" s="25"/>
      <c r="F7" s="26"/>
      <c r="G7" s="26"/>
      <c r="H7" s="36"/>
      <c r="I7" s="23"/>
      <c r="J7" s="23"/>
    </row>
    <row r="8" customFormat="false" ht="12.75" hidden="false" customHeight="false" outlineLevel="0" collapsed="false">
      <c r="A8" s="23" t="n">
        <v>3</v>
      </c>
      <c r="B8" s="24" t="s">
        <v>17</v>
      </c>
      <c r="C8" s="23" t="n">
        <v>1400</v>
      </c>
      <c r="D8" s="23" t="n">
        <v>1510</v>
      </c>
      <c r="E8" s="25"/>
      <c r="F8" s="26"/>
      <c r="G8" s="26"/>
      <c r="H8" s="36"/>
      <c r="I8" s="23"/>
      <c r="J8" s="23"/>
    </row>
    <row r="9" customFormat="false" ht="12.75" hidden="false" customHeight="false" outlineLevel="0" collapsed="false">
      <c r="A9" s="23" t="n">
        <v>4</v>
      </c>
      <c r="B9" s="24" t="s">
        <v>18</v>
      </c>
      <c r="C9" s="23" t="n">
        <v>1600</v>
      </c>
      <c r="D9" s="23" t="n">
        <v>1680</v>
      </c>
      <c r="E9" s="25"/>
      <c r="F9" s="26"/>
      <c r="G9" s="26"/>
      <c r="H9" s="36"/>
      <c r="I9" s="23"/>
      <c r="J9" s="23"/>
    </row>
    <row r="10" customFormat="false" ht="12.75" hidden="false" customHeight="false" outlineLevel="0" collapsed="false">
      <c r="A10" s="23" t="n">
        <v>5</v>
      </c>
      <c r="B10" s="24" t="s">
        <v>19</v>
      </c>
      <c r="C10" s="23" t="n">
        <v>1800</v>
      </c>
      <c r="D10" s="23" t="n">
        <v>1970</v>
      </c>
      <c r="E10" s="25"/>
      <c r="F10" s="26"/>
      <c r="G10" s="26"/>
      <c r="H10" s="36"/>
      <c r="I10" s="23"/>
      <c r="J10" s="23"/>
    </row>
    <row r="11" customFormat="false" ht="12.75" hidden="false" customHeight="false" outlineLevel="0" collapsed="false">
      <c r="A11" s="23" t="n">
        <v>6</v>
      </c>
      <c r="B11" s="24" t="s">
        <v>20</v>
      </c>
      <c r="C11" s="23" t="n">
        <v>2000</v>
      </c>
      <c r="D11" s="23" t="n">
        <v>2100</v>
      </c>
      <c r="E11" s="25"/>
      <c r="F11" s="26"/>
      <c r="G11" s="26"/>
      <c r="H11" s="36"/>
      <c r="I11" s="23"/>
      <c r="J11" s="23"/>
    </row>
    <row r="12" customFormat="false" ht="12.75" hidden="false" customHeight="false" outlineLevel="0" collapsed="false">
      <c r="A12" s="23" t="n">
        <v>7</v>
      </c>
      <c r="B12" s="24" t="s">
        <v>21</v>
      </c>
      <c r="C12" s="23" t="n">
        <v>2200</v>
      </c>
      <c r="D12" s="23" t="n">
        <v>2300</v>
      </c>
      <c r="E12" s="25"/>
      <c r="F12" s="26"/>
      <c r="G12" s="26"/>
      <c r="H12" s="36"/>
      <c r="I12" s="23"/>
      <c r="J12" s="23"/>
    </row>
    <row r="13" customFormat="false" ht="12.75" hidden="false" customHeight="false" outlineLevel="0" collapsed="false">
      <c r="A13" s="23" t="n">
        <v>8</v>
      </c>
      <c r="B13" s="24" t="s">
        <v>22</v>
      </c>
      <c r="C13" s="23" t="n">
        <v>2400</v>
      </c>
      <c r="D13" s="23" t="n">
        <v>2670</v>
      </c>
      <c r="E13" s="25"/>
      <c r="F13" s="26"/>
      <c r="G13" s="23"/>
      <c r="H13" s="36"/>
      <c r="I13" s="23"/>
      <c r="J13" s="23"/>
    </row>
    <row r="14" customFormat="false" ht="12.75" hidden="false" customHeight="false" outlineLevel="0" collapsed="false">
      <c r="A14" s="23" t="n">
        <v>9</v>
      </c>
      <c r="B14" s="24" t="s">
        <v>23</v>
      </c>
      <c r="C14" s="23" t="n">
        <v>2600</v>
      </c>
      <c r="D14" s="23" t="n">
        <v>2680</v>
      </c>
      <c r="E14" s="25"/>
      <c r="F14" s="26"/>
      <c r="G14" s="23"/>
      <c r="H14" s="36"/>
      <c r="I14" s="23"/>
      <c r="J14" s="23"/>
    </row>
    <row r="15" customFormat="false" ht="12.75" hidden="false" customHeight="false" outlineLevel="0" collapsed="false">
      <c r="A15" s="27" t="n">
        <v>10</v>
      </c>
      <c r="B15" s="28" t="s">
        <v>24</v>
      </c>
      <c r="C15" s="27" t="n">
        <v>2800</v>
      </c>
      <c r="D15" s="27" t="n">
        <v>3000</v>
      </c>
      <c r="E15" s="25"/>
      <c r="F15" s="31"/>
      <c r="G15" s="27"/>
      <c r="H15" s="39"/>
      <c r="I15" s="23"/>
      <c r="J15" s="23"/>
    </row>
    <row r="16" customFormat="false" ht="12.75" hidden="false" customHeight="false" outlineLevel="0" collapsed="false">
      <c r="C16" s="32" t="s">
        <v>25</v>
      </c>
      <c r="D16" s="6"/>
      <c r="E16" s="30"/>
      <c r="I16" s="30"/>
      <c r="J16" s="30"/>
    </row>
    <row r="18" customFormat="false" ht="12.75" hidden="false" customHeight="false" outlineLevel="0" collapsed="false">
      <c r="B18" s="30" t="s">
        <v>26</v>
      </c>
    </row>
    <row r="21" customFormat="false" ht="12.75" hidden="false" customHeight="false" outlineLevel="0" collapsed="false">
      <c r="B21" s="6" t="s">
        <v>27</v>
      </c>
    </row>
    <row r="23" customFormat="false" ht="12.75" hidden="false" customHeight="false" outlineLevel="0" collapsed="false">
      <c r="B23" s="6" t="s">
        <v>28</v>
      </c>
      <c r="C23" s="6" t="s">
        <v>29</v>
      </c>
      <c r="E23" s="0" t="s">
        <v>30</v>
      </c>
    </row>
    <row r="24" customFormat="false" ht="12.75" hidden="false" customHeight="false" outlineLevel="0" collapsed="false">
      <c r="B24" s="6" t="s">
        <v>31</v>
      </c>
      <c r="C24" s="6" t="s">
        <v>32</v>
      </c>
      <c r="E24" s="33" t="s">
        <v>33</v>
      </c>
    </row>
    <row r="25" customFormat="false" ht="12.75" hidden="false" customHeight="false" outlineLevel="0" collapsed="false">
      <c r="B25" s="6" t="s">
        <v>34</v>
      </c>
      <c r="C25" s="6" t="s">
        <v>35</v>
      </c>
      <c r="E25" s="33" t="s">
        <v>36</v>
      </c>
    </row>
    <row r="26" customFormat="false" ht="12.75" hidden="false" customHeight="false" outlineLevel="0" collapsed="false">
      <c r="B26" s="6" t="s">
        <v>37</v>
      </c>
      <c r="C26" s="6" t="s">
        <v>9</v>
      </c>
      <c r="E26" s="0" t="s">
        <v>38</v>
      </c>
    </row>
    <row r="27" customFormat="false" ht="12.75" hidden="false" customHeight="false" outlineLevel="0" collapsed="false">
      <c r="B27" s="6" t="s">
        <v>39</v>
      </c>
      <c r="C27" s="6" t="s">
        <v>2</v>
      </c>
      <c r="E27" s="0" t="s">
        <v>40</v>
      </c>
    </row>
    <row r="28" customFormat="false" ht="12.75" hidden="false" customHeight="false" outlineLevel="0" collapsed="false">
      <c r="B28" s="6" t="s">
        <v>41</v>
      </c>
      <c r="C28" s="6" t="s">
        <v>10</v>
      </c>
      <c r="E28" s="0" t="s">
        <v>42</v>
      </c>
    </row>
    <row r="30" customFormat="false" ht="12.75" hidden="false" customHeight="false" outlineLevel="0" collapsed="false">
      <c r="B30" s="6" t="s">
        <v>43</v>
      </c>
    </row>
    <row r="33" customFormat="false" ht="15.75" hidden="false" customHeight="false" outlineLevel="0" collapsed="false">
      <c r="B33" s="34" t="s">
        <v>44</v>
      </c>
      <c r="G33" s="34" t="s">
        <v>26</v>
      </c>
    </row>
    <row r="35" customFormat="false" ht="12.75" hidden="false" customHeight="false" outlineLevel="0" collapsed="false">
      <c r="B35" s="0" t="s">
        <v>45</v>
      </c>
      <c r="E35" s="35"/>
      <c r="G35" s="0" t="s">
        <v>46</v>
      </c>
      <c r="I35" s="35"/>
      <c r="J35" s="36"/>
    </row>
    <row r="36" customFormat="false" ht="12.75" hidden="false" customHeight="false" outlineLevel="0" collapsed="false">
      <c r="B36" s="0" t="s">
        <v>47</v>
      </c>
      <c r="E36" s="35"/>
      <c r="G36" s="0" t="s">
        <v>48</v>
      </c>
      <c r="I36" s="35"/>
    </row>
    <row r="37" customFormat="false" ht="12.75" hidden="false" customHeight="false" outlineLevel="0" collapsed="false">
      <c r="B37" s="0" t="s">
        <v>49</v>
      </c>
      <c r="E37" s="35"/>
      <c r="G37" s="0" t="s">
        <v>50</v>
      </c>
      <c r="I37" s="35"/>
    </row>
    <row r="40" customFormat="false" ht="12.75" hidden="false" customHeight="false" outlineLevel="0" collapsed="false">
      <c r="B40" s="37" t="s">
        <v>51</v>
      </c>
      <c r="C40" s="38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3:13:51Z</dcterms:created>
  <dc:creator>CESAR</dc:creator>
  <dc:description/>
  <dc:language>en-US</dc:language>
  <cp:lastModifiedBy>CarlosySebas</cp:lastModifiedBy>
  <cp:lastPrinted>2011-01-21T20:29:40Z</cp:lastPrinted>
  <dcterms:modified xsi:type="dcterms:W3CDTF">2011-09-10T19:15:13Z</dcterms:modified>
  <cp:revision>0</cp:revision>
  <dc:subject/>
  <dc:title/>
</cp:coreProperties>
</file>